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 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2 декабря 2020 года № 77</t>
  </si>
  <si>
    <t xml:space="preserve">Распределение
бюджетных ассигнований по разделам и подразделам классификации расходов бюджета
на 2021 год и на плановый период 2022 и 2023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1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32,4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7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11,0</t>
  </si>
  <si>
    <t xml:space="preserve">Обеспечение пожарной безопасности</t>
  </si>
  <si>
    <t xml:space="preserve">031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7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5,0</t>
  </si>
  <si>
    <t xml:space="preserve">Коммунальное хозяйство</t>
  </si>
  <si>
    <t xml:space="preserve">0502</t>
  </si>
  <si>
    <t xml:space="preserve">1958,7</t>
  </si>
  <si>
    <t xml:space="preserve">Благоустройство</t>
  </si>
  <si>
    <t xml:space="preserve">0503</t>
  </si>
  <si>
    <t xml:space="preserve">12493,6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5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558,8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7.56"/>
    <col collapsed="false" customWidth="true" hidden="false" outlineLevel="0" max="4" min="4" style="1" width="8.85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5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2</v>
      </c>
      <c r="G14" s="21" t="n">
        <v>2023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8606.4</v>
      </c>
      <c r="G16" s="27" t="n">
        <f aca="false">SUM(G19+G22+G23+G24+G25)</f>
        <v>6840.7</v>
      </c>
    </row>
    <row r="17" customFormat="false" ht="15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20</v>
      </c>
      <c r="B19" s="31"/>
      <c r="C19" s="31" t="s">
        <v>21</v>
      </c>
      <c r="D19" s="32" t="n">
        <v>26.3</v>
      </c>
      <c r="F19" s="32" t="n">
        <v>26.6</v>
      </c>
      <c r="G19" s="33" t="n">
        <v>26.9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7558.8</v>
      </c>
      <c r="G22" s="23" t="n">
        <v>6707.8</v>
      </c>
    </row>
    <row r="23" customFormat="false" ht="14.25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991</v>
      </c>
      <c r="F24" s="32" t="n">
        <v>991</v>
      </c>
      <c r="G24" s="33" t="n">
        <v>76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97.4</v>
      </c>
      <c r="G26" s="42" t="n">
        <f aca="false">SUM(G27+0)</f>
        <v>297.4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97.4</v>
      </c>
      <c r="G27" s="33" t="n">
        <v>297.4</v>
      </c>
    </row>
    <row r="28" customFormat="false" ht="15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29</v>
      </c>
      <c r="E31" s="15" t="s">
        <v>47</v>
      </c>
      <c r="F31" s="47" t="s">
        <v>29</v>
      </c>
      <c r="G31" s="47" t="s">
        <v>29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5" hidden="false" customHeight="false" outlineLevel="0" collapsed="false">
      <c r="A33" s="22" t="s">
        <v>51</v>
      </c>
      <c r="B33" s="24" t="s">
        <v>52</v>
      </c>
      <c r="C33" s="34"/>
      <c r="D33" s="26" t="n">
        <f aca="false">SUM(D34+D35+D36)</f>
        <v>7081.5</v>
      </c>
      <c r="F33" s="27" t="n">
        <f aca="false">SUM(F34+F35+F36)</f>
        <v>2312.7</v>
      </c>
      <c r="G33" s="27" t="n">
        <f aca="false">SUM(G34+G35+G36)</f>
        <v>2332.7</v>
      </c>
    </row>
    <row r="34" customFormat="false" ht="15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5</v>
      </c>
      <c r="G34" s="47" t="s">
        <v>55</v>
      </c>
    </row>
    <row r="35" customFormat="false" ht="15" hidden="false" customHeight="false" outlineLevel="0" collapsed="false">
      <c r="A35" s="50" t="s">
        <v>56</v>
      </c>
      <c r="B35" s="24"/>
      <c r="C35" s="34" t="s">
        <v>57</v>
      </c>
      <c r="D35" s="51" t="n">
        <v>6331.5</v>
      </c>
      <c r="F35" s="36" t="n">
        <v>2222.7</v>
      </c>
      <c r="G35" s="23" t="n">
        <v>2242.7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90</v>
      </c>
      <c r="G36" s="52" t="n">
        <v>90</v>
      </c>
    </row>
    <row r="37" customFormat="false" ht="15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11873.2</v>
      </c>
      <c r="G37" s="27" t="n">
        <f aca="false">SUM(G39+G40+G38)</f>
        <v>13793.9</v>
      </c>
    </row>
    <row r="38" customFormat="false" ht="15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0</v>
      </c>
      <c r="G38" s="33" t="n">
        <v>12069.6</v>
      </c>
    </row>
    <row r="39" customFormat="false" ht="14.25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617.1</v>
      </c>
      <c r="G39" s="33" t="n">
        <v>426</v>
      </c>
    </row>
    <row r="40" customFormat="false" ht="19.5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11256.1</v>
      </c>
      <c r="G40" s="33" t="n">
        <v>1298.3</v>
      </c>
    </row>
    <row r="41" customFormat="false" ht="15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3" t="n">
        <f aca="false">SUM(F42+0)</f>
        <v>7670.8</v>
      </c>
      <c r="G41" s="53" t="n">
        <f aca="false">SUM(G42+0)</f>
        <v>7668.8</v>
      </c>
    </row>
    <row r="42" customFormat="false" ht="14.25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7670.8</v>
      </c>
      <c r="G42" s="23" t="n">
        <v>7668.8</v>
      </c>
    </row>
    <row r="43" customFormat="false" ht="15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3" t="n">
        <f aca="false">SUM(F45+F44)</f>
        <v>581.2</v>
      </c>
      <c r="G43" s="53" t="n">
        <f aca="false">SUM(G45+G44)</f>
        <v>604.4</v>
      </c>
    </row>
    <row r="44" customFormat="false" ht="15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581.2</v>
      </c>
      <c r="G44" s="33" t="n">
        <v>604.4</v>
      </c>
    </row>
    <row r="45" customFormat="false" ht="14.25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5</v>
      </c>
      <c r="B46" s="39" t="s">
        <v>86</v>
      </c>
      <c r="C46" s="34"/>
      <c r="D46" s="54" t="n">
        <f aca="false">SUM(D47+0)</f>
        <v>210</v>
      </c>
      <c r="E46" s="55"/>
      <c r="F46" s="54" t="n">
        <f aca="false">SUM(F47+0)</f>
        <v>60</v>
      </c>
      <c r="G46" s="54" t="n">
        <f aca="false">SUM(G47+0)</f>
        <v>60</v>
      </c>
    </row>
    <row r="47" customFormat="false" ht="21.75" hidden="false" customHeight="true" outlineLevel="0" collapsed="false">
      <c r="A47" s="28" t="s">
        <v>87</v>
      </c>
      <c r="B47" s="56"/>
      <c r="C47" s="50" t="s">
        <v>88</v>
      </c>
      <c r="D47" s="51" t="n">
        <v>210</v>
      </c>
      <c r="E47" s="57"/>
      <c r="F47" s="51" t="n">
        <v>60</v>
      </c>
      <c r="G47" s="51" t="n">
        <v>60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5" hidden="false" customHeight="false" outlineLevel="0" collapsed="false">
      <c r="A50" s="22" t="s">
        <v>89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6"/>
      <c r="C53" s="56"/>
      <c r="D53" s="29"/>
      <c r="F53" s="28"/>
    </row>
    <row r="54" customFormat="false" ht="14.25" hidden="false" customHeight="false" outlineLevel="0" collapsed="false">
      <c r="B54" s="59"/>
      <c r="C54" s="59"/>
      <c r="F54" s="28"/>
    </row>
    <row r="55" customFormat="false" ht="14.25" hidden="false" customHeight="false" outlineLevel="0" collapsed="false">
      <c r="B55" s="59"/>
      <c r="C55" s="59"/>
      <c r="F55" s="28"/>
    </row>
    <row r="56" customFormat="false" ht="14.25" hidden="false" customHeight="false" outlineLevel="0" collapsed="false">
      <c r="B56" s="59"/>
      <c r="C56" s="59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Компик</cp:lastModifiedBy>
  <cp:lastPrinted>2020-12-23T12:07:49Z</cp:lastPrinted>
  <dcterms:modified xsi:type="dcterms:W3CDTF">2020-12-23T13:01:40Z</dcterms:modified>
  <cp:revision>0</cp:revision>
  <dc:subject/>
  <dc:title/>
</cp:coreProperties>
</file>